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6"/>
        <rFont val="黑体"/>
        <family val="0"/>
        <charset val="134"/>
      </rPr>
      <t xml:space="preserve">6-34  </t>
    </r>
    <r>
      <rPr>
        <sz val="16"/>
        <rFont val="Noto Sans"/>
        <family val="2"/>
      </rPr>
      <t xml:space="preserve">房地产开发企业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单位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建设房屋建筑面积和造价</t>
    </r>
  </si>
  <si>
    <t xml:space="preserve">年  份</t>
  </si>
  <si>
    <t xml:space="preserve">施工房屋</t>
  </si>
  <si>
    <t xml:space="preserve">竣工房屋</t>
  </si>
  <si>
    <t xml:space="preserve">房屋建筑</t>
  </si>
  <si>
    <t xml:space="preserve">面    积</t>
  </si>
  <si>
    <t xml:space="preserve">面积竣工率</t>
  </si>
  <si>
    <t xml:space="preserve">价    值</t>
  </si>
  <si>
    <t xml:space="preserve">造    价</t>
  </si>
  <si>
    <t xml:space="preserve">地  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(%)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6" min="2" style="0" width="14.8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A4" s="4"/>
      <c r="B4" s="5"/>
      <c r="C4" s="5"/>
      <c r="D4" s="5"/>
      <c r="E4" s="5"/>
      <c r="F4" s="6"/>
    </row>
    <row r="5" customFormat="false" ht="20.1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 t="s">
        <v>3</v>
      </c>
      <c r="F5" s="9" t="s">
        <v>3</v>
      </c>
    </row>
    <row r="6" customFormat="false" ht="20.1" hidden="false" customHeight="true" outlineLevel="0" collapsed="false">
      <c r="A6" s="10"/>
      <c r="B6" s="11" t="s">
        <v>5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0.1" hidden="false" customHeight="true" outlineLevel="0" collapsed="false">
      <c r="A7" s="13" t="s">
        <v>9</v>
      </c>
      <c r="B7" s="14" t="s">
        <v>10</v>
      </c>
      <c r="C7" s="15" t="s">
        <v>10</v>
      </c>
      <c r="D7" s="15" t="s">
        <v>11</v>
      </c>
      <c r="E7" s="15" t="s">
        <v>12</v>
      </c>
      <c r="F7" s="15" t="s">
        <v>13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</row>
    <row r="9" customFormat="false" ht="15" hidden="false" customHeight="true" outlineLevel="0" collapsed="false">
      <c r="A9" s="18" t="s">
        <v>14</v>
      </c>
      <c r="B9" s="19" t="n">
        <v>44985.46</v>
      </c>
      <c r="C9" s="19" t="n">
        <v>15819.7</v>
      </c>
      <c r="D9" s="19" t="n">
        <v>35.2</v>
      </c>
      <c r="E9" s="20" t="n">
        <v>18592458</v>
      </c>
      <c r="F9" s="20" t="n">
        <v>1175</v>
      </c>
    </row>
    <row r="10" customFormat="false" ht="15" hidden="false" customHeight="true" outlineLevel="0" collapsed="false">
      <c r="A10" s="18" t="s">
        <v>15</v>
      </c>
      <c r="B10" s="19" t="n">
        <v>50770.14</v>
      </c>
      <c r="C10" s="19" t="n">
        <v>17566.6</v>
      </c>
      <c r="D10" s="19" t="n">
        <v>34.6</v>
      </c>
      <c r="E10" s="20" t="n">
        <v>21391927</v>
      </c>
      <c r="F10" s="20" t="n">
        <v>1218</v>
      </c>
    </row>
    <row r="11" customFormat="false" ht="15" hidden="false" customHeight="true" outlineLevel="0" collapsed="false">
      <c r="A11" s="18" t="s">
        <v>16</v>
      </c>
      <c r="B11" s="19" t="n">
        <v>56857.6252</v>
      </c>
      <c r="C11" s="19" t="n">
        <v>21410.8336</v>
      </c>
      <c r="D11" s="19" t="n">
        <v>37.6569255657199</v>
      </c>
      <c r="E11" s="20" t="n">
        <v>24675822</v>
      </c>
      <c r="F11" s="20" t="n">
        <v>1152.49235321692</v>
      </c>
    </row>
    <row r="12" customFormat="false" ht="15" hidden="false" customHeight="true" outlineLevel="0" collapsed="false">
      <c r="A12" s="18" t="s">
        <v>17</v>
      </c>
      <c r="B12" s="19" t="n">
        <v>65896.9153</v>
      </c>
      <c r="C12" s="19" t="n">
        <v>25104.86</v>
      </c>
      <c r="D12" s="19" t="n">
        <v>38.1</v>
      </c>
      <c r="E12" s="20" t="n">
        <v>28593463</v>
      </c>
      <c r="F12" s="20" t="n">
        <v>1138.96</v>
      </c>
    </row>
    <row r="13" customFormat="false" ht="15" hidden="false" customHeight="true" outlineLevel="0" collapsed="false">
      <c r="A13" s="18" t="s">
        <v>18</v>
      </c>
      <c r="B13" s="19" t="n">
        <v>79411.6819</v>
      </c>
      <c r="C13" s="19" t="n">
        <v>29867.3633</v>
      </c>
      <c r="D13" s="19" t="n">
        <v>37.6</v>
      </c>
      <c r="E13" s="20" t="n">
        <v>33694469</v>
      </c>
      <c r="F13" s="20" t="n">
        <v>1128.14</v>
      </c>
    </row>
    <row r="14" customFormat="false" ht="15" hidden="false" customHeight="true" outlineLevel="0" collapsed="false">
      <c r="A14" s="18" t="s">
        <v>19</v>
      </c>
      <c r="B14" s="19" t="n">
        <v>94104.0052</v>
      </c>
      <c r="C14" s="19" t="n">
        <v>34975.7534</v>
      </c>
      <c r="D14" s="19" t="n">
        <v>37.2</v>
      </c>
      <c r="E14" s="20" t="n">
        <v>41416949</v>
      </c>
      <c r="F14" s="20" t="n">
        <v>1184.16</v>
      </c>
    </row>
    <row r="15" customFormat="false" ht="15" hidden="false" customHeight="true" outlineLevel="0" collapsed="false">
      <c r="A15" s="18" t="s">
        <v>20</v>
      </c>
      <c r="B15" s="19" t="n">
        <v>117525.9899</v>
      </c>
      <c r="C15" s="19" t="n">
        <v>41464.061</v>
      </c>
      <c r="D15" s="19" t="n">
        <v>35.3</v>
      </c>
      <c r="E15" s="20" t="n">
        <v>52799528</v>
      </c>
      <c r="F15" s="20" t="n">
        <v>1273.38</v>
      </c>
    </row>
    <row r="16" customFormat="false" ht="15" hidden="false" customHeight="true" outlineLevel="0" collapsed="false">
      <c r="A16" s="18" t="s">
        <v>21</v>
      </c>
      <c r="B16" s="19" t="n">
        <v>140451.4</v>
      </c>
      <c r="C16" s="19" t="n">
        <v>42464.9</v>
      </c>
      <c r="D16" s="19" t="n">
        <v>30.2</v>
      </c>
      <c r="E16" s="20" t="n">
        <v>59524820</v>
      </c>
      <c r="F16" s="20" t="n">
        <v>1402</v>
      </c>
    </row>
    <row r="17" customFormat="false" ht="15" hidden="false" customHeight="true" outlineLevel="0" collapsed="false">
      <c r="A17" s="18" t="s">
        <v>22</v>
      </c>
      <c r="B17" s="19" t="n">
        <v>166053.2563</v>
      </c>
      <c r="C17" s="19" t="n">
        <v>53417.0399</v>
      </c>
      <c r="D17" s="19" t="n">
        <f aca="false">C17/B17*100</f>
        <v>32.1686193274609</v>
      </c>
      <c r="E17" s="20" t="n">
        <v>77522369</v>
      </c>
      <c r="F17" s="20" t="n">
        <f aca="false">E17/C17</f>
        <v>1451.26665845069</v>
      </c>
    </row>
    <row r="18" customFormat="false" ht="15" hidden="false" customHeight="true" outlineLevel="0" collapsed="false">
      <c r="A18" s="18"/>
      <c r="B18" s="19"/>
      <c r="C18" s="19"/>
      <c r="D18" s="19"/>
      <c r="E18" s="20"/>
      <c r="F18" s="20"/>
    </row>
    <row r="19" customFormat="false" ht="15" hidden="false" customHeight="true" outlineLevel="0" collapsed="false">
      <c r="A19" s="21" t="s">
        <v>23</v>
      </c>
      <c r="B19" s="19" t="n">
        <v>10748.4959</v>
      </c>
      <c r="C19" s="19" t="n">
        <v>3770.8765</v>
      </c>
      <c r="D19" s="19" t="n">
        <f aca="false">C19/B19*100</f>
        <v>35.0828295892079</v>
      </c>
      <c r="E19" s="20" t="n">
        <v>8120198</v>
      </c>
      <c r="F19" s="20" t="n">
        <f aca="false">E19/C19</f>
        <v>2153.39802297954</v>
      </c>
    </row>
    <row r="20" customFormat="false" ht="15" hidden="false" customHeight="true" outlineLevel="0" collapsed="false">
      <c r="A20" s="21" t="s">
        <v>24</v>
      </c>
      <c r="B20" s="19" t="n">
        <v>3470.5658</v>
      </c>
      <c r="C20" s="19" t="n">
        <v>1479.2173</v>
      </c>
      <c r="D20" s="19" t="n">
        <f aca="false">C20/B20*100</f>
        <v>42.6217909483232</v>
      </c>
      <c r="E20" s="20" t="n">
        <v>2079119</v>
      </c>
      <c r="F20" s="20" t="n">
        <f aca="false">E20/C20</f>
        <v>1405.55346398396</v>
      </c>
    </row>
    <row r="21" customFormat="false" ht="15" hidden="false" customHeight="true" outlineLevel="0" collapsed="false">
      <c r="A21" s="21" t="s">
        <v>25</v>
      </c>
      <c r="B21" s="19" t="n">
        <v>3820.9624</v>
      </c>
      <c r="C21" s="19" t="n">
        <v>1129.9215</v>
      </c>
      <c r="D21" s="19" t="n">
        <f aca="false">C21/B21*100</f>
        <v>29.5716466615845</v>
      </c>
      <c r="E21" s="20" t="n">
        <v>1374134</v>
      </c>
      <c r="F21" s="20" t="n">
        <f aca="false">E21/C21</f>
        <v>1216.13227113565</v>
      </c>
    </row>
    <row r="22" customFormat="false" ht="15" hidden="false" customHeight="true" outlineLevel="0" collapsed="false">
      <c r="A22" s="21" t="s">
        <v>26</v>
      </c>
      <c r="B22" s="19" t="n">
        <v>2266.532</v>
      </c>
      <c r="C22" s="19" t="n">
        <v>667.2519</v>
      </c>
      <c r="D22" s="19" t="n">
        <f aca="false">C22/B22*100</f>
        <v>29.4393328662468</v>
      </c>
      <c r="E22" s="20" t="n">
        <v>917262</v>
      </c>
      <c r="F22" s="20" t="n">
        <f aca="false">E22/C22</f>
        <v>1374.68623169151</v>
      </c>
    </row>
    <row r="23" customFormat="false" ht="15" hidden="false" customHeight="true" outlineLevel="0" collapsed="false">
      <c r="A23" s="21" t="s">
        <v>27</v>
      </c>
      <c r="B23" s="19" t="n">
        <v>2111.3356</v>
      </c>
      <c r="C23" s="19" t="n">
        <v>897.1219</v>
      </c>
      <c r="D23" s="19" t="n">
        <f aca="false">C23/B23*100</f>
        <v>42.4907295647362</v>
      </c>
      <c r="E23" s="20" t="n">
        <v>978783</v>
      </c>
      <c r="F23" s="20" t="n">
        <f aca="false">E23/C23</f>
        <v>1091.02564545576</v>
      </c>
    </row>
    <row r="24" customFormat="false" ht="15" hidden="false" customHeight="true" outlineLevel="0" collapsed="false">
      <c r="A24" s="18"/>
      <c r="B24" s="19"/>
      <c r="C24" s="19"/>
      <c r="D24" s="19"/>
      <c r="E24" s="20"/>
      <c r="F24" s="20"/>
    </row>
    <row r="25" customFormat="false" ht="15" hidden="false" customHeight="true" outlineLevel="0" collapsed="false">
      <c r="A25" s="21" t="s">
        <v>28</v>
      </c>
      <c r="B25" s="19" t="n">
        <v>7058.9302</v>
      </c>
      <c r="C25" s="19" t="n">
        <v>2443.9041</v>
      </c>
      <c r="D25" s="19" t="n">
        <f aca="false">C25/B25*100</f>
        <v>34.6214515621645</v>
      </c>
      <c r="E25" s="20" t="n">
        <v>2931979</v>
      </c>
      <c r="F25" s="20" t="n">
        <f aca="false">E25/C25</f>
        <v>1199.71115069532</v>
      </c>
    </row>
    <row r="26" customFormat="false" ht="15" hidden="false" customHeight="true" outlineLevel="0" collapsed="false">
      <c r="A26" s="21" t="s">
        <v>29</v>
      </c>
      <c r="B26" s="19" t="n">
        <v>1889.9925</v>
      </c>
      <c r="C26" s="19" t="n">
        <v>622.759</v>
      </c>
      <c r="D26" s="19" t="n">
        <f aca="false">C26/B26*100</f>
        <v>32.9503423955386</v>
      </c>
      <c r="E26" s="20" t="n">
        <v>676039</v>
      </c>
      <c r="F26" s="20" t="n">
        <f aca="false">E26/C26</f>
        <v>1085.55476516598</v>
      </c>
    </row>
    <row r="27" customFormat="false" ht="15" hidden="false" customHeight="true" outlineLevel="0" collapsed="false">
      <c r="A27" s="21" t="s">
        <v>30</v>
      </c>
      <c r="B27" s="19" t="n">
        <v>2630.4651</v>
      </c>
      <c r="C27" s="19" t="n">
        <v>1305.025</v>
      </c>
      <c r="D27" s="19" t="n">
        <f aca="false">C27/B27*100</f>
        <v>49.6119488526953</v>
      </c>
      <c r="E27" s="20" t="n">
        <v>1421490</v>
      </c>
      <c r="F27" s="20" t="n">
        <f aca="false">E27/C27</f>
        <v>1089.24350108235</v>
      </c>
    </row>
    <row r="28" customFormat="false" ht="15" hidden="false" customHeight="true" outlineLevel="0" collapsed="false">
      <c r="A28" s="18"/>
      <c r="B28" s="19"/>
      <c r="C28" s="19"/>
      <c r="D28" s="19"/>
      <c r="E28" s="20"/>
      <c r="F28" s="20"/>
    </row>
    <row r="29" customFormat="false" ht="15" hidden="false" customHeight="true" outlineLevel="0" collapsed="false">
      <c r="A29" s="21" t="s">
        <v>31</v>
      </c>
      <c r="B29" s="19" t="n">
        <v>10462.3908</v>
      </c>
      <c r="C29" s="19" t="n">
        <v>3095.7351</v>
      </c>
      <c r="D29" s="19" t="n">
        <f aca="false">C29/B29*100</f>
        <v>29.5891747802042</v>
      </c>
      <c r="E29" s="20" t="n">
        <v>9467702</v>
      </c>
      <c r="F29" s="20" t="n">
        <f aca="false">E29/C29</f>
        <v>3058.30495638984</v>
      </c>
    </row>
    <row r="30" customFormat="false" ht="15" hidden="false" customHeight="true" outlineLevel="0" collapsed="false">
      <c r="A30" s="21" t="s">
        <v>32</v>
      </c>
      <c r="B30" s="19" t="n">
        <v>15619.2615</v>
      </c>
      <c r="C30" s="19" t="n">
        <v>5500.1205</v>
      </c>
      <c r="D30" s="19" t="n">
        <f aca="false">C30/B30*100</f>
        <v>35.2137039257586</v>
      </c>
      <c r="E30" s="20" t="n">
        <v>7587800</v>
      </c>
      <c r="F30" s="20" t="n">
        <f aca="false">E30/C30</f>
        <v>1379.56977488039</v>
      </c>
    </row>
    <row r="31" customFormat="false" ht="15" hidden="false" customHeight="true" outlineLevel="0" collapsed="false">
      <c r="A31" s="21" t="s">
        <v>33</v>
      </c>
      <c r="B31" s="19" t="n">
        <v>15651.7364</v>
      </c>
      <c r="C31" s="19" t="n">
        <v>4130.8025</v>
      </c>
      <c r="D31" s="19" t="n">
        <f aca="false">C31/B31*100</f>
        <v>26.3919759088199</v>
      </c>
      <c r="E31" s="20" t="n">
        <v>6714589</v>
      </c>
      <c r="F31" s="20" t="n">
        <f aca="false">E31/C31</f>
        <v>1625.49262522234</v>
      </c>
    </row>
    <row r="32" customFormat="false" ht="15" hidden="false" customHeight="true" outlineLevel="0" collapsed="false">
      <c r="A32" s="21" t="s">
        <v>34</v>
      </c>
      <c r="B32" s="19" t="n">
        <v>5306.9197</v>
      </c>
      <c r="C32" s="19" t="n">
        <v>1816.8563</v>
      </c>
      <c r="D32" s="19" t="n">
        <f aca="false">C32/B32*100</f>
        <v>34.2356094063379</v>
      </c>
      <c r="E32" s="20" t="n">
        <v>2027587</v>
      </c>
      <c r="F32" s="20" t="n">
        <f aca="false">E32/C32</f>
        <v>1115.9864431766</v>
      </c>
    </row>
    <row r="33" customFormat="false" ht="15" hidden="false" customHeight="true" outlineLevel="0" collapsed="false">
      <c r="A33" s="21" t="s">
        <v>35</v>
      </c>
      <c r="B33" s="19" t="n">
        <v>6107.7475</v>
      </c>
      <c r="C33" s="19" t="n">
        <v>1576.1561</v>
      </c>
      <c r="D33" s="19" t="n">
        <f aca="false">C33/B33*100</f>
        <v>25.8058490466412</v>
      </c>
      <c r="E33" s="20" t="n">
        <v>1997996</v>
      </c>
      <c r="F33" s="20" t="n">
        <f aca="false">E33/C33</f>
        <v>1267.63840205929</v>
      </c>
    </row>
    <row r="34" customFormat="false" ht="15" hidden="false" customHeight="true" outlineLevel="0" collapsed="false">
      <c r="A34" s="21" t="s">
        <v>36</v>
      </c>
      <c r="B34" s="19" t="n">
        <v>4508.1594</v>
      </c>
      <c r="C34" s="19" t="n">
        <v>1561.5388</v>
      </c>
      <c r="D34" s="19" t="n">
        <f aca="false">C34/B34*100</f>
        <v>34.6380564981797</v>
      </c>
      <c r="E34" s="20" t="n">
        <v>1309904</v>
      </c>
      <c r="F34" s="20" t="n">
        <f aca="false">E34/C34</f>
        <v>838.854596504422</v>
      </c>
    </row>
    <row r="35" customFormat="false" ht="15" hidden="false" customHeight="true" outlineLevel="0" collapsed="false">
      <c r="A35" s="21" t="s">
        <v>37</v>
      </c>
      <c r="B35" s="19" t="n">
        <v>10670.8763</v>
      </c>
      <c r="C35" s="19" t="n">
        <v>3600.411</v>
      </c>
      <c r="D35" s="19" t="n">
        <f aca="false">C35/B35*100</f>
        <v>33.7405373165089</v>
      </c>
      <c r="E35" s="20" t="n">
        <v>4696486</v>
      </c>
      <c r="F35" s="20" t="n">
        <f aca="false">E35/C35</f>
        <v>1304.43052195985</v>
      </c>
    </row>
    <row r="36" customFormat="false" ht="15" hidden="false" customHeight="true" outlineLevel="0" collapsed="false">
      <c r="A36" s="18"/>
      <c r="B36" s="19"/>
      <c r="C36" s="19"/>
      <c r="D36" s="19"/>
      <c r="E36" s="20"/>
      <c r="F36" s="20"/>
    </row>
    <row r="37" customFormat="false" ht="15" hidden="false" customHeight="true" outlineLevel="0" collapsed="false">
      <c r="A37" s="21" t="s">
        <v>38</v>
      </c>
      <c r="B37" s="19" t="n">
        <v>4902.9758</v>
      </c>
      <c r="C37" s="19" t="n">
        <v>1370.9376</v>
      </c>
      <c r="D37" s="19" t="n">
        <f aca="false">C37/B37*100</f>
        <v>27.9613372760273</v>
      </c>
      <c r="E37" s="20" t="n">
        <v>1447233</v>
      </c>
      <c r="F37" s="20" t="n">
        <f aca="false">E37/C37</f>
        <v>1055.65198591096</v>
      </c>
    </row>
    <row r="38" customFormat="false" ht="15" hidden="false" customHeight="true" outlineLevel="0" collapsed="false">
      <c r="A38" s="21" t="s">
        <v>39</v>
      </c>
      <c r="B38" s="19" t="n">
        <v>4804.3507</v>
      </c>
      <c r="C38" s="19" t="n">
        <v>1627.0337</v>
      </c>
      <c r="D38" s="19" t="n">
        <f aca="false">C38/B38*100</f>
        <v>33.8658395607964</v>
      </c>
      <c r="E38" s="20" t="n">
        <v>2387899</v>
      </c>
      <c r="F38" s="20" t="n">
        <f aca="false">E38/C38</f>
        <v>1467.63954551157</v>
      </c>
    </row>
    <row r="39" customFormat="false" ht="15" hidden="false" customHeight="true" outlineLevel="0" collapsed="false">
      <c r="A39" s="21" t="s">
        <v>40</v>
      </c>
      <c r="B39" s="19" t="n">
        <v>5050.3505</v>
      </c>
      <c r="C39" s="19" t="n">
        <v>1741.1495</v>
      </c>
      <c r="D39" s="19" t="n">
        <f aca="false">C39/B39*100</f>
        <v>34.4758150944177</v>
      </c>
      <c r="E39" s="20" t="n">
        <v>1793351</v>
      </c>
      <c r="F39" s="20" t="n">
        <f aca="false">E39/C39</f>
        <v>1029.98105561872</v>
      </c>
    </row>
    <row r="40" customFormat="false" ht="15" hidden="false" customHeight="true" outlineLevel="0" collapsed="false">
      <c r="A40" s="21" t="s">
        <v>41</v>
      </c>
      <c r="B40" s="19" t="n">
        <v>15110.0399</v>
      </c>
      <c r="C40" s="19" t="n">
        <v>4385.1631</v>
      </c>
      <c r="D40" s="19" t="n">
        <f aca="false">C40/B40*100</f>
        <v>29.0215189967831</v>
      </c>
      <c r="E40" s="20" t="n">
        <v>8293512</v>
      </c>
      <c r="F40" s="20" t="n">
        <f aca="false">E40/C40</f>
        <v>1891.26648447808</v>
      </c>
    </row>
    <row r="41" customFormat="false" ht="15" hidden="false" customHeight="true" outlineLevel="0" collapsed="false">
      <c r="A41" s="21" t="s">
        <v>42</v>
      </c>
      <c r="B41" s="19" t="n">
        <v>4082.7627</v>
      </c>
      <c r="C41" s="19" t="n">
        <v>1330.7412</v>
      </c>
      <c r="D41" s="19" t="n">
        <f aca="false">C41/B41*100</f>
        <v>32.5941353387989</v>
      </c>
      <c r="E41" s="20" t="n">
        <v>1167764</v>
      </c>
      <c r="F41" s="20" t="n">
        <f aca="false">E41/C41</f>
        <v>877.529004136943</v>
      </c>
    </row>
    <row r="42" customFormat="false" ht="15" hidden="false" customHeight="true" outlineLevel="0" collapsed="false">
      <c r="A42" s="21" t="s">
        <v>43</v>
      </c>
      <c r="B42" s="19" t="n">
        <v>921.1016</v>
      </c>
      <c r="C42" s="19" t="n">
        <v>187.0907</v>
      </c>
      <c r="D42" s="19" t="n">
        <f aca="false">C42/B42*100</f>
        <v>20.3116246893937</v>
      </c>
      <c r="E42" s="20" t="n">
        <v>345378</v>
      </c>
      <c r="F42" s="20" t="n">
        <f aca="false">E42/C42</f>
        <v>1846.04579490055</v>
      </c>
    </row>
    <row r="43" customFormat="false" ht="15" hidden="false" customHeight="true" outlineLevel="0" collapsed="false">
      <c r="A43" s="18"/>
      <c r="B43" s="19"/>
      <c r="C43" s="19"/>
      <c r="D43" s="19"/>
      <c r="E43" s="20"/>
      <c r="F43" s="20"/>
    </row>
    <row r="44" customFormat="false" ht="15" hidden="false" customHeight="true" outlineLevel="0" collapsed="false">
      <c r="A44" s="21" t="s">
        <v>44</v>
      </c>
      <c r="B44" s="19" t="n">
        <v>7487.3633</v>
      </c>
      <c r="C44" s="19" t="n">
        <v>2209.8229</v>
      </c>
      <c r="D44" s="19" t="n">
        <f aca="false">C44/B44*100</f>
        <v>29.5140333313331</v>
      </c>
      <c r="E44" s="20" t="n">
        <v>2549302</v>
      </c>
      <c r="F44" s="20" t="n">
        <f aca="false">E44/C44</f>
        <v>1153.62276316351</v>
      </c>
    </row>
    <row r="45" customFormat="false" ht="15" hidden="false" customHeight="true" outlineLevel="0" collapsed="false">
      <c r="A45" s="21" t="s">
        <v>45</v>
      </c>
      <c r="B45" s="19" t="n">
        <v>8277.6773</v>
      </c>
      <c r="C45" s="19" t="n">
        <v>2769.9479</v>
      </c>
      <c r="D45" s="19" t="n">
        <f aca="false">C45/B45*100</f>
        <v>33.4628640331268</v>
      </c>
      <c r="E45" s="20" t="n">
        <v>2236073</v>
      </c>
      <c r="F45" s="20" t="n">
        <f aca="false">E45/C45</f>
        <v>807.261753912411</v>
      </c>
    </row>
    <row r="46" customFormat="false" ht="15" hidden="false" customHeight="true" outlineLevel="0" collapsed="false">
      <c r="A46" s="21" t="s">
        <v>46</v>
      </c>
      <c r="B46" s="19" t="n">
        <v>2784.9072</v>
      </c>
      <c r="C46" s="19" t="n">
        <v>711.642</v>
      </c>
      <c r="D46" s="19" t="n">
        <f aca="false">C46/B46*100</f>
        <v>25.5535265232536</v>
      </c>
      <c r="E46" s="20" t="n">
        <v>624806</v>
      </c>
      <c r="F46" s="20" t="n">
        <f aca="false">E46/C46</f>
        <v>877.977972070226</v>
      </c>
    </row>
    <row r="47" customFormat="false" ht="15" hidden="false" customHeight="true" outlineLevel="0" collapsed="false">
      <c r="A47" s="21" t="s">
        <v>47</v>
      </c>
      <c r="B47" s="19" t="n">
        <v>2806.9804</v>
      </c>
      <c r="C47" s="19" t="n">
        <v>857.53</v>
      </c>
      <c r="D47" s="19" t="n">
        <f aca="false">C47/B47*100</f>
        <v>30.5499105016907</v>
      </c>
      <c r="E47" s="20" t="n">
        <v>1090677</v>
      </c>
      <c r="F47" s="20" t="n">
        <f aca="false">E47/C47</f>
        <v>1271.88203328163</v>
      </c>
    </row>
    <row r="48" customFormat="false" ht="15" hidden="false" customHeight="true" outlineLevel="0" collapsed="false">
      <c r="A48" s="21" t="s">
        <v>48</v>
      </c>
      <c r="B48" s="19" t="n">
        <v>43.3618</v>
      </c>
      <c r="C48" s="19" t="n">
        <v>26.4943</v>
      </c>
      <c r="D48" s="19" t="n">
        <f aca="false">C48/B48*100</f>
        <v>61.1005539437939</v>
      </c>
      <c r="E48" s="20" t="n">
        <v>43045</v>
      </c>
      <c r="F48" s="20" t="n">
        <f aca="false">E48/C48</f>
        <v>1624.68908406714</v>
      </c>
    </row>
    <row r="49" customFormat="false" ht="15" hidden="false" customHeight="true" outlineLevel="0" collapsed="false">
      <c r="A49" s="18"/>
      <c r="B49" s="19"/>
      <c r="C49" s="19"/>
      <c r="D49" s="19"/>
      <c r="E49" s="20"/>
      <c r="F49" s="20"/>
    </row>
    <row r="50" customFormat="false" ht="15" hidden="false" customHeight="true" outlineLevel="0" collapsed="false">
      <c r="A50" s="21" t="s">
        <v>49</v>
      </c>
      <c r="B50" s="19" t="n">
        <v>3175.6563</v>
      </c>
      <c r="C50" s="19" t="n">
        <v>757.229</v>
      </c>
      <c r="D50" s="19" t="n">
        <f aca="false">C50/B50*100</f>
        <v>23.8448033560811</v>
      </c>
      <c r="E50" s="20" t="n">
        <v>1201727</v>
      </c>
      <c r="F50" s="20" t="n">
        <f aca="false">E50/C50</f>
        <v>1587.00604440665</v>
      </c>
    </row>
    <row r="51" customFormat="false" ht="15" hidden="false" customHeight="true" outlineLevel="0" collapsed="false">
      <c r="A51" s="21" t="s">
        <v>50</v>
      </c>
      <c r="B51" s="19" t="n">
        <v>1437.9766</v>
      </c>
      <c r="C51" s="19" t="n">
        <v>454.8987</v>
      </c>
      <c r="D51" s="19" t="n">
        <f aca="false">C51/B51*100</f>
        <v>31.6346385608778</v>
      </c>
      <c r="E51" s="20" t="n">
        <v>511822</v>
      </c>
      <c r="F51" s="20" t="n">
        <f aca="false">E51/C51</f>
        <v>1125.13401335286</v>
      </c>
    </row>
    <row r="52" customFormat="false" ht="15" hidden="false" customHeight="true" outlineLevel="0" collapsed="false">
      <c r="A52" s="21" t="s">
        <v>51</v>
      </c>
      <c r="B52" s="19" t="n">
        <v>422.8728</v>
      </c>
      <c r="C52" s="19" t="n">
        <v>104.1101</v>
      </c>
      <c r="D52" s="19" t="n">
        <f aca="false">C52/B52*100</f>
        <v>24.6197201617129</v>
      </c>
      <c r="E52" s="20" t="n">
        <v>126588</v>
      </c>
      <c r="F52" s="20" t="n">
        <f aca="false">E52/C52</f>
        <v>1215.90508509741</v>
      </c>
    </row>
    <row r="53" customFormat="false" ht="15" hidden="false" customHeight="true" outlineLevel="0" collapsed="false">
      <c r="A53" s="21" t="s">
        <v>52</v>
      </c>
      <c r="B53" s="19" t="n">
        <v>1049.3593</v>
      </c>
      <c r="C53" s="19" t="n">
        <v>568.1176</v>
      </c>
      <c r="D53" s="19" t="n">
        <f aca="false">C53/B53*100</f>
        <v>54.1394734863454</v>
      </c>
      <c r="E53" s="20" t="n">
        <v>590867</v>
      </c>
      <c r="F53" s="20" t="n">
        <f aca="false">E53/C53</f>
        <v>1040.04346987314</v>
      </c>
    </row>
    <row r="54" customFormat="false" ht="15" hidden="false" customHeight="true" outlineLevel="0" collapsed="false">
      <c r="A54" s="21" t="s">
        <v>53</v>
      </c>
      <c r="B54" s="19" t="n">
        <v>1371.149</v>
      </c>
      <c r="C54" s="19" t="n">
        <v>717.4341</v>
      </c>
      <c r="D54" s="19" t="n">
        <f aca="false">C54/B54*100</f>
        <v>52.323569502658</v>
      </c>
      <c r="E54" s="20" t="n">
        <v>811257</v>
      </c>
      <c r="F54" s="20" t="n">
        <f aca="false">E54/C54</f>
        <v>1130.77563500257</v>
      </c>
    </row>
    <row r="55" customFormat="false" ht="15" hidden="false" customHeight="true" outlineLevel="0" collapsed="false">
      <c r="A55" s="22"/>
      <c r="B55" s="23"/>
      <c r="C55" s="23"/>
      <c r="D55" s="23"/>
      <c r="E55" s="24"/>
      <c r="F55" s="24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28Z</dcterms:created>
  <dc:creator>xiongwei</dc:creator>
  <dc:description/>
  <dc:language>en-US</dc:language>
  <cp:lastModifiedBy>xiongwei</cp:lastModifiedBy>
  <dcterms:modified xsi:type="dcterms:W3CDTF">2006-09-14T01:32:46Z</dcterms:modified>
  <cp:revision>0</cp:revision>
  <dc:subject/>
  <dc:title/>
</cp:coreProperties>
</file>